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64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5</t>
  </si>
  <si>
    <t xml:space="preserve">MISSIONI E PROGRAMMI</t>
  </si>
  <si>
    <t xml:space="preserve">Fondo pluriennale vincolato al 31 dicembre dell'esercizio 2024</t>
  </si>
  <si>
    <t xml:space="preserve">Spese impegnate negli esercizi precedenti con copertura costituita dal fondo pluriennale vincolato e imputate all'esercizio 2025</t>
  </si>
  <si>
    <t xml:space="preserve">Quota del fondo pluriennale vincolato al 31 dicembre dell'esercizio 2024, non destinata ad essere utilizzata nell'esercizio 2025 e rinviata all'esercizio 2026 e successivi</t>
  </si>
  <si>
    <t xml:space="preserve">Spese che si prevede di impegnare nell'esercizio 2025, con copertura costituita dal fondo pluriennale vincolato con imputazione agli esercizi:</t>
  </si>
  <si>
    <t xml:space="preserve">Fondo pluriennale vincolato al 31 dicembre dell'esercizio 2025</t>
  </si>
  <si>
    <t xml:space="preserve">a) Colonna h) Fondo Pluriennale Vincolato al 31 dicembre dell'esercizio 2024 indicato nell'Allegato B) Composizione per Missioni e Programmi del F.P.V. dell'Esercizio 2024
b) Esigibilità Impegni (finanziati da F.P.V.) del Rendiconto 2022 + Nuove Previsioni (di cui F.P.V.) del Bilancio di Previsione 2023/2025 imputate all'Esercizio 2025
d) Nuove Previsioni (di cui F.P.V.) del Bilancio di Previsione 2023/2025 imputate all'Esercizio 2026</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3</v>
      </c>
      <c r="B3" s="614"/>
      <c r="C3" s="614"/>
      <c r="D3" s="614"/>
      <c r="E3" s="614"/>
      <c r="F3" s="614"/>
      <c r="G3" s="614"/>
      <c r="H3" s="614"/>
      <c r="I3" s="614"/>
      <c r="J3" s="614"/>
      <c r="K3" s="614"/>
      <c r="L3" s="539"/>
    </row>
    <row r="4" s="336" customFormat="true" ht="21" hidden="false" customHeight="true" outlineLevel="0" collapsed="false">
      <c r="A4" s="543" t="s">
        <v>614</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5</v>
      </c>
      <c r="B7" s="677" t="s">
        <v>616</v>
      </c>
      <c r="C7" s="677" t="s">
        <v>617</v>
      </c>
      <c r="D7" s="677" t="s">
        <v>616</v>
      </c>
      <c r="E7" s="677" t="s">
        <v>618</v>
      </c>
      <c r="F7" s="677" t="s">
        <v>619</v>
      </c>
      <c r="G7" s="678" t="s">
        <v>620</v>
      </c>
      <c r="H7" s="615" t="s">
        <v>621</v>
      </c>
      <c r="I7" s="679" t="s">
        <v>622</v>
      </c>
      <c r="J7" s="679" t="s">
        <v>623</v>
      </c>
      <c r="K7" s="679" t="s">
        <v>624</v>
      </c>
    </row>
    <row r="8" customFormat="false" ht="26.25" hidden="false" customHeight="false" outlineLevel="0" collapsed="false">
      <c r="A8" s="680"/>
      <c r="B8" s="681"/>
      <c r="C8" s="681"/>
      <c r="D8" s="681"/>
      <c r="E8" s="618" t="s">
        <v>168</v>
      </c>
      <c r="F8" s="618" t="s">
        <v>169</v>
      </c>
      <c r="G8" s="682" t="s">
        <v>559</v>
      </c>
      <c r="H8" s="618" t="s">
        <v>171</v>
      </c>
      <c r="I8" s="618" t="s">
        <v>172</v>
      </c>
      <c r="J8" s="556" t="s">
        <v>625</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6</v>
      </c>
      <c r="F110" s="703"/>
      <c r="G110" s="703"/>
      <c r="H110" s="703"/>
      <c r="I110" s="703"/>
      <c r="J110" s="704" t="n">
        <v>0</v>
      </c>
      <c r="K110" s="705"/>
      <c r="L110" s="507"/>
    </row>
    <row r="111" customFormat="false" ht="45" hidden="false" customHeight="true" outlineLevel="0" collapsed="false">
      <c r="A111" s="706"/>
      <c r="B111" s="706"/>
      <c r="C111" s="706"/>
      <c r="D111" s="707"/>
      <c r="E111" s="703" t="s">
        <v>627</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8</v>
      </c>
      <c r="B113" s="711"/>
      <c r="C113" s="711"/>
      <c r="D113" s="711"/>
      <c r="E113" s="711"/>
      <c r="F113" s="711"/>
      <c r="G113" s="711"/>
      <c r="H113" s="711"/>
      <c r="I113" s="711"/>
      <c r="J113" s="711"/>
      <c r="K113" s="711"/>
    </row>
    <row r="114" customFormat="false" ht="15" hidden="false" customHeight="true" outlineLevel="0" collapsed="false">
      <c r="A114" s="673" t="s">
        <v>629</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1</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2</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3</v>
      </c>
      <c r="B50" s="115"/>
      <c r="C50" s="131"/>
      <c r="D50" s="110"/>
    </row>
    <row r="51" customFormat="false" ht="15.75" hidden="false" customHeight="true" outlineLevel="0" collapsed="false">
      <c r="A51" s="713" t="s">
        <v>634</v>
      </c>
      <c r="B51" s="713"/>
      <c r="C51" s="28" t="n">
        <v>0</v>
      </c>
      <c r="D51" s="86" t="s">
        <v>635</v>
      </c>
    </row>
    <row r="52" customFormat="false" ht="15" hidden="false" customHeight="true" outlineLevel="0" collapsed="false">
      <c r="A52" s="714" t="s">
        <v>142</v>
      </c>
      <c r="B52" s="714"/>
      <c r="C52" s="28" t="n">
        <v>0</v>
      </c>
      <c r="D52" s="86" t="s">
        <v>636</v>
      </c>
    </row>
    <row r="53" customFormat="false" ht="15" hidden="false" customHeight="true" outlineLevel="0" collapsed="false">
      <c r="A53" s="714" t="s">
        <v>637</v>
      </c>
      <c r="B53" s="714"/>
      <c r="C53" s="28" t="n">
        <v>0</v>
      </c>
      <c r="D53" s="86" t="s">
        <v>638</v>
      </c>
    </row>
    <row r="54" customFormat="false" ht="15" hidden="false" customHeight="true" outlineLevel="0" collapsed="false">
      <c r="A54" s="714" t="s">
        <v>639</v>
      </c>
      <c r="B54" s="714"/>
      <c r="C54" s="28" t="n">
        <v>0</v>
      </c>
      <c r="D54" s="86" t="s">
        <v>640</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641</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2</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3</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4</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5</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5" t="s">
        <v>157</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8</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9</v>
      </c>
      <c r="B7" s="147"/>
      <c r="C7" s="148" t="s">
        <v>160</v>
      </c>
      <c r="D7" s="148" t="s">
        <v>161</v>
      </c>
      <c r="E7" s="149" t="s">
        <v>162</v>
      </c>
      <c r="F7" s="148" t="s">
        <v>163</v>
      </c>
      <c r="G7" s="148"/>
      <c r="H7" s="148"/>
      <c r="I7" s="148"/>
      <c r="J7" s="148" t="s">
        <v>164</v>
      </c>
      <c r="K7" s="150" t="s">
        <v>165</v>
      </c>
    </row>
    <row r="8" customFormat="false" ht="147.75" hidden="false" customHeight="true" outlineLevel="0" collapsed="false">
      <c r="A8" s="147"/>
      <c r="B8" s="147"/>
      <c r="C8" s="148"/>
      <c r="D8" s="148"/>
      <c r="E8" s="149"/>
      <c r="F8" s="151" t="n">
        <v>2026</v>
      </c>
      <c r="G8" s="152" t="n">
        <v>2027</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6T08:08:31Z</dcterms:modified>
  <cp:revision>0</cp:revision>
  <dc:subject/>
  <dc:title/>
</cp:coreProperties>
</file>